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42.8783796296</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